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ERVICIOS DE SALUD DE MICHOAC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1" activePane="bottomLeft" state="frozen"/>
      <selection pane="topLeft" activeCell="A1" activeCellId="0" sqref="A1"/>
      <selection pane="bottomLeft" activeCell="E134" activeCellId="0" sqref="E1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2000000</v>
      </c>
      <c r="E10" s="10" t="n">
        <f aca="false">E11+E19+E29+E39+E49+E59+E72+E76+E63</f>
        <v>9201862.76</v>
      </c>
      <c r="F10" s="10" t="n">
        <f aca="false">F11+F19+F29+F39+F49+F59+F72+F76+F63</f>
        <v>31201862.76</v>
      </c>
      <c r="G10" s="10" t="n">
        <f aca="false">G11+G19+G29+G39+G49+G59+G72+G76+G63</f>
        <v>15150751.52</v>
      </c>
      <c r="H10" s="10" t="n">
        <f aca="false">H11+H19+H29+H39+H49+H59+H72+H76+H63</f>
        <v>13920763.31</v>
      </c>
      <c r="I10" s="10" t="n">
        <f aca="false">I11+I19+I29+I39+I49+I59+I72+I76+I63</f>
        <v>16051111.2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500000</v>
      </c>
      <c r="E19" s="13" t="n">
        <f aca="false">SUM(E20:E28)</f>
        <v>10996689.96</v>
      </c>
      <c r="F19" s="13" t="n">
        <f aca="false">SUM(F20:F28)</f>
        <v>13496689.96</v>
      </c>
      <c r="G19" s="13" t="n">
        <f aca="false">SUM(G20:G28)</f>
        <v>6039278.37</v>
      </c>
      <c r="H19" s="13" t="n">
        <f aca="false">SUM(H20:H28)</f>
        <v>5516934.92</v>
      </c>
      <c r="I19" s="13" t="n">
        <f aca="false">SUM(I20:I28)</f>
        <v>7457411.59</v>
      </c>
    </row>
    <row r="20" customFormat="false" ht="12.75" hidden="false" customHeight="false" outlineLevel="0" collapsed="false">
      <c r="B20" s="14" t="s">
        <v>23</v>
      </c>
      <c r="C20" s="15"/>
      <c r="D20" s="13" t="n">
        <v>492000</v>
      </c>
      <c r="E20" s="16" t="n">
        <v>4968557.92</v>
      </c>
      <c r="F20" s="13" t="n">
        <f aca="false">D20+E20</f>
        <v>5460557.92</v>
      </c>
      <c r="G20" s="16" t="n">
        <v>180115.08</v>
      </c>
      <c r="H20" s="16" t="n">
        <v>159917.75</v>
      </c>
      <c r="I20" s="16" t="n">
        <f aca="false">F20-G20</f>
        <v>5280442.84</v>
      </c>
    </row>
    <row r="21" customFormat="false" ht="12.75" hidden="false" customHeight="false" outlineLevel="0" collapsed="false">
      <c r="B21" s="14" t="s">
        <v>24</v>
      </c>
      <c r="C21" s="15"/>
      <c r="D21" s="13" t="n">
        <v>232000</v>
      </c>
      <c r="E21" s="16" t="n">
        <v>239406.58</v>
      </c>
      <c r="F21" s="13" t="n">
        <f aca="false">D21+E21</f>
        <v>471406.58</v>
      </c>
      <c r="G21" s="16" t="n">
        <v>359276.78</v>
      </c>
      <c r="H21" s="16" t="n">
        <v>359276.78</v>
      </c>
      <c r="I21" s="16" t="n">
        <f aca="false">F21-G21</f>
        <v>112129.8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25</v>
      </c>
      <c r="F22" s="13" t="n">
        <f aca="false">D22+E22</f>
        <v>25</v>
      </c>
      <c r="G22" s="16" t="n">
        <v>25</v>
      </c>
      <c r="H22" s="16" t="n">
        <v>25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7681.98</v>
      </c>
      <c r="F23" s="13" t="n">
        <f aca="false">D23+E23</f>
        <v>7681.98</v>
      </c>
      <c r="G23" s="16" t="n">
        <v>7681.98</v>
      </c>
      <c r="H23" s="16" t="n">
        <v>7681.98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728000</v>
      </c>
      <c r="E24" s="16" t="n">
        <v>5671015.38</v>
      </c>
      <c r="F24" s="13" t="n">
        <f aca="false">D24+E24</f>
        <v>7399015.38</v>
      </c>
      <c r="G24" s="16" t="n">
        <v>5354176.48</v>
      </c>
      <c r="H24" s="16" t="n">
        <v>4903067.16</v>
      </c>
      <c r="I24" s="16" t="n">
        <f aca="false">F24-G24</f>
        <v>2044838.9</v>
      </c>
    </row>
    <row r="25" customFormat="false" ht="12.75" hidden="false" customHeight="false" outlineLevel="0" collapsed="false">
      <c r="B25" s="14" t="s">
        <v>28</v>
      </c>
      <c r="C25" s="15"/>
      <c r="D25" s="13" t="n">
        <v>48000</v>
      </c>
      <c r="E25" s="16" t="n">
        <v>-12786.96</v>
      </c>
      <c r="F25" s="13" t="n">
        <f aca="false">D25+E25</f>
        <v>35213.04</v>
      </c>
      <c r="G25" s="16" t="n">
        <v>15213.04</v>
      </c>
      <c r="H25" s="16" t="n">
        <v>15213.04</v>
      </c>
      <c r="I25" s="16" t="n">
        <f aca="false">F25-G25</f>
        <v>20000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51354.8</v>
      </c>
      <c r="F26" s="13" t="n">
        <f aca="false">D26+E26</f>
        <v>51354.8</v>
      </c>
      <c r="G26" s="16" t="n">
        <v>51354.8</v>
      </c>
      <c r="H26" s="16" t="n">
        <v>318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71435.26</v>
      </c>
      <c r="F28" s="13" t="n">
        <f aca="false">D28+E28</f>
        <v>71435.26</v>
      </c>
      <c r="G28" s="16" t="n">
        <v>71435.21</v>
      </c>
      <c r="H28" s="16" t="n">
        <v>71435.21</v>
      </c>
      <c r="I28" s="16" t="n">
        <f aca="false">F28-G28</f>
        <v>0.049999999988358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455000</v>
      </c>
      <c r="E29" s="13" t="n">
        <f aca="false">SUM(E30:E38)</f>
        <v>3279278.87</v>
      </c>
      <c r="F29" s="13" t="n">
        <f aca="false">SUM(F30:F38)</f>
        <v>11734278.87</v>
      </c>
      <c r="G29" s="13" t="n">
        <f aca="false">SUM(G30:G38)</f>
        <v>9021462.95</v>
      </c>
      <c r="H29" s="13" t="n">
        <f aca="false">SUM(H30:H38)</f>
        <v>8313818.19</v>
      </c>
      <c r="I29" s="13" t="n">
        <f aca="false">SUM(I30:I38)</f>
        <v>2712815.92</v>
      </c>
    </row>
    <row r="30" customFormat="false" ht="12.75" hidden="false" customHeight="false" outlineLevel="0" collapsed="false">
      <c r="B30" s="14" t="s">
        <v>33</v>
      </c>
      <c r="C30" s="15"/>
      <c r="D30" s="13" t="n">
        <v>0</v>
      </c>
      <c r="E30" s="16" t="n">
        <v>66511.12</v>
      </c>
      <c r="F30" s="13" t="n">
        <f aca="false">D30+E30</f>
        <v>66511.12</v>
      </c>
      <c r="G30" s="16" t="n">
        <v>66511.12</v>
      </c>
      <c r="H30" s="16" t="n">
        <v>66511.12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0</v>
      </c>
      <c r="E31" s="16" t="n">
        <v>19774.56</v>
      </c>
      <c r="F31" s="13" t="n">
        <f aca="false">D31+E31</f>
        <v>19774.56</v>
      </c>
      <c r="G31" s="16" t="n">
        <v>13474.56</v>
      </c>
      <c r="H31" s="16" t="n">
        <v>13474.56</v>
      </c>
      <c r="I31" s="16" t="n">
        <f aca="false">F31-G31</f>
        <v>6300</v>
      </c>
    </row>
    <row r="32" customFormat="false" ht="12.75" hidden="false" customHeight="false" outlineLevel="0" collapsed="false">
      <c r="B32" s="14" t="s">
        <v>35</v>
      </c>
      <c r="C32" s="15"/>
      <c r="D32" s="13" t="n">
        <v>80000</v>
      </c>
      <c r="E32" s="16" t="n">
        <v>2239589.47</v>
      </c>
      <c r="F32" s="13" t="n">
        <f aca="false">D32+E32</f>
        <v>2319589.47</v>
      </c>
      <c r="G32" s="16" t="n">
        <v>2292342.46</v>
      </c>
      <c r="H32" s="16" t="n">
        <v>1931814.46</v>
      </c>
      <c r="I32" s="16" t="n">
        <f aca="false">F32-G32</f>
        <v>27247.0100000002</v>
      </c>
    </row>
    <row r="33" customFormat="false" ht="12.75" hidden="false" customHeight="false" outlineLevel="0" collapsed="false">
      <c r="B33" s="14" t="s">
        <v>36</v>
      </c>
      <c r="C33" s="15"/>
      <c r="D33" s="13" t="n">
        <v>0</v>
      </c>
      <c r="E33" s="16" t="n">
        <v>476775.96</v>
      </c>
      <c r="F33" s="13" t="n">
        <f aca="false">D33+E33</f>
        <v>476775.96</v>
      </c>
      <c r="G33" s="16" t="n">
        <v>0</v>
      </c>
      <c r="H33" s="16" t="n">
        <v>0</v>
      </c>
      <c r="I33" s="16" t="n">
        <f aca="false">F33-G33</f>
        <v>476775.96</v>
      </c>
    </row>
    <row r="34" customFormat="false" ht="12.75" hidden="false" customHeight="false" outlineLevel="0" collapsed="false">
      <c r="B34" s="14" t="s">
        <v>37</v>
      </c>
      <c r="C34" s="15"/>
      <c r="D34" s="13" t="n">
        <v>50000</v>
      </c>
      <c r="E34" s="16" t="n">
        <v>23065.44</v>
      </c>
      <c r="F34" s="13" t="n">
        <f aca="false">D34+E34</f>
        <v>73065.44</v>
      </c>
      <c r="G34" s="16" t="n">
        <v>43438.52</v>
      </c>
      <c r="H34" s="16" t="n">
        <v>43438.52</v>
      </c>
      <c r="I34" s="16" t="n">
        <f aca="false">F34-G34</f>
        <v>29626.92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00000</v>
      </c>
      <c r="E36" s="16" t="n">
        <v>17862.27</v>
      </c>
      <c r="F36" s="13" t="n">
        <f aca="false">D36+E36</f>
        <v>217862.27</v>
      </c>
      <c r="G36" s="16" t="n">
        <v>156499.14</v>
      </c>
      <c r="H36" s="16" t="n">
        <v>156499.14</v>
      </c>
      <c r="I36" s="16" t="n">
        <f aca="false">F36-G36</f>
        <v>61363.13</v>
      </c>
    </row>
    <row r="37" customFormat="false" ht="12.75" hidden="false" customHeight="false" outlineLevel="0" collapsed="false">
      <c r="B37" s="14" t="s">
        <v>40</v>
      </c>
      <c r="C37" s="15"/>
      <c r="D37" s="13" t="n">
        <v>100000</v>
      </c>
      <c r="E37" s="16" t="n">
        <v>838563.6</v>
      </c>
      <c r="F37" s="13" t="n">
        <f aca="false">D37+E37</f>
        <v>938563.6</v>
      </c>
      <c r="G37" s="16" t="n">
        <v>838024.6</v>
      </c>
      <c r="H37" s="16" t="n">
        <v>838024.6</v>
      </c>
      <c r="I37" s="16" t="n">
        <f aca="false">F37-G37</f>
        <v>100539</v>
      </c>
    </row>
    <row r="38" customFormat="false" ht="12.75" hidden="false" customHeight="false" outlineLevel="0" collapsed="false">
      <c r="B38" s="14" t="s">
        <v>41</v>
      </c>
      <c r="C38" s="15"/>
      <c r="D38" s="13" t="n">
        <v>8025000</v>
      </c>
      <c r="E38" s="16" t="n">
        <v>-402863.55</v>
      </c>
      <c r="F38" s="13" t="n">
        <f aca="false">D38+E38</f>
        <v>7622136.45</v>
      </c>
      <c r="G38" s="16" t="n">
        <v>5611172.55</v>
      </c>
      <c r="H38" s="16" t="n">
        <v>5264055.79</v>
      </c>
      <c r="I38" s="16" t="n">
        <f aca="false">F38-G38</f>
        <v>2010963.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00000</v>
      </c>
      <c r="E49" s="13" t="n">
        <f aca="false">SUM(E50:E58)</f>
        <v>8141</v>
      </c>
      <c r="F49" s="13" t="n">
        <f aca="false">SUM(F50:F58)</f>
        <v>108141</v>
      </c>
      <c r="G49" s="13" t="n">
        <f aca="false">SUM(G50:G58)</f>
        <v>90010.2</v>
      </c>
      <c r="H49" s="13" t="n">
        <f aca="false">SUM(H50:H58)</f>
        <v>90010.2</v>
      </c>
      <c r="I49" s="13" t="n">
        <f aca="false">SUM(I50:I58)</f>
        <v>18130.8</v>
      </c>
    </row>
    <row r="50" customFormat="false" ht="12.75" hidden="false" customHeight="false" outlineLevel="0" collapsed="false">
      <c r="B50" s="14" t="s">
        <v>53</v>
      </c>
      <c r="C50" s="15"/>
      <c r="D50" s="13" t="n">
        <v>100000</v>
      </c>
      <c r="E50" s="16" t="n">
        <v>-55485</v>
      </c>
      <c r="F50" s="13" t="n">
        <f aca="false">D50+E50</f>
        <v>44515</v>
      </c>
      <c r="G50" s="16" t="n">
        <v>26384.2</v>
      </c>
      <c r="H50" s="16" t="n">
        <v>26384.2</v>
      </c>
      <c r="I50" s="16" t="n">
        <f aca="false">F50-G50</f>
        <v>18130.8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63626</v>
      </c>
      <c r="F58" s="13" t="n">
        <f aca="false">D58+E58</f>
        <v>63626</v>
      </c>
      <c r="G58" s="16" t="n">
        <v>63626</v>
      </c>
      <c r="H58" s="16" t="n">
        <v>63626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0945000</v>
      </c>
      <c r="E76" s="13" t="n">
        <f aca="false">SUM(E77:E83)</f>
        <v>-5082247.07</v>
      </c>
      <c r="F76" s="13" t="n">
        <f aca="false">SUM(F77:F83)</f>
        <v>5862752.93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5862752.93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0945000</v>
      </c>
      <c r="E83" s="16" t="n">
        <v>-5082247.07</v>
      </c>
      <c r="F83" s="13" t="n">
        <f aca="false">D83+E83</f>
        <v>5862752.93</v>
      </c>
      <c r="G83" s="16" t="n">
        <v>0</v>
      </c>
      <c r="H83" s="16" t="n">
        <v>0</v>
      </c>
      <c r="I83" s="16" t="n">
        <f aca="false">F83-G83</f>
        <v>5862752.93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9941451813</v>
      </c>
      <c r="E85" s="24" t="n">
        <f aca="false">E86+E104+E94+E114+E124+E134+E138+E147+E151</f>
        <v>807423261.05</v>
      </c>
      <c r="F85" s="24" t="n">
        <f aca="false">F86+F104+F94+F114+F124+F134+F138+F147+F151</f>
        <v>10748875074.05</v>
      </c>
      <c r="G85" s="24" t="n">
        <f aca="false">G86+G104+G94+G114+G124+G134+G138+G147+G151</f>
        <v>10438259172.26</v>
      </c>
      <c r="H85" s="24" t="n">
        <f aca="false">H86+H104+H94+H114+H124+H134+H138+H147+H151</f>
        <v>8919183568.13</v>
      </c>
      <c r="I85" s="24" t="n">
        <f aca="false">I86+I104+I94+I114+I124+I134+I138+I147+I151</f>
        <v>310615901.79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5359064637</v>
      </c>
      <c r="E86" s="13" t="n">
        <f aca="false">SUM(E87:E93)</f>
        <v>1207127386.21</v>
      </c>
      <c r="F86" s="13" t="n">
        <f aca="false">SUM(F87:F93)</f>
        <v>6566192023.21</v>
      </c>
      <c r="G86" s="13" t="n">
        <f aca="false">SUM(G87:G93)</f>
        <v>6516213148.62</v>
      </c>
      <c r="H86" s="13" t="n">
        <f aca="false">SUM(H87:H93)</f>
        <v>6200028329.55</v>
      </c>
      <c r="I86" s="16" t="n">
        <f aca="false">F86-G86</f>
        <v>49978874.5900002</v>
      </c>
    </row>
    <row r="87" customFormat="false" ht="12.75" hidden="false" customHeight="false" outlineLevel="0" collapsed="false">
      <c r="B87" s="14" t="s">
        <v>15</v>
      </c>
      <c r="C87" s="15"/>
      <c r="D87" s="13" t="n">
        <v>920874482.43</v>
      </c>
      <c r="E87" s="16" t="n">
        <v>-45421213.22</v>
      </c>
      <c r="F87" s="13" t="n">
        <f aca="false">D87+E87</f>
        <v>875453269.21</v>
      </c>
      <c r="G87" s="16" t="n">
        <v>871613206.81</v>
      </c>
      <c r="H87" s="16" t="n">
        <v>802796120.8</v>
      </c>
      <c r="I87" s="16" t="n">
        <f aca="false">F87-G87</f>
        <v>3840062.39999998</v>
      </c>
    </row>
    <row r="88" customFormat="false" ht="12.75" hidden="false" customHeight="false" outlineLevel="0" collapsed="false">
      <c r="B88" s="14" t="s">
        <v>16</v>
      </c>
      <c r="C88" s="15"/>
      <c r="D88" s="13" t="n">
        <v>1708600480.85</v>
      </c>
      <c r="E88" s="16" t="n">
        <v>-271031137.29</v>
      </c>
      <c r="F88" s="13" t="n">
        <f aca="false">D88+E88</f>
        <v>1437569343.56</v>
      </c>
      <c r="G88" s="16" t="n">
        <v>1406361966.57</v>
      </c>
      <c r="H88" s="16" t="n">
        <v>1316561868.89</v>
      </c>
      <c r="I88" s="16" t="n">
        <f aca="false">F88-G88</f>
        <v>31207376.99</v>
      </c>
    </row>
    <row r="89" customFormat="false" ht="12.75" hidden="false" customHeight="false" outlineLevel="0" collapsed="false">
      <c r="B89" s="14" t="s">
        <v>17</v>
      </c>
      <c r="C89" s="15"/>
      <c r="D89" s="13" t="n">
        <v>1205653026.61</v>
      </c>
      <c r="E89" s="16" t="n">
        <v>265892186.37</v>
      </c>
      <c r="F89" s="13" t="n">
        <f aca="false">D89+E89</f>
        <v>1471545212.98</v>
      </c>
      <c r="G89" s="16" t="n">
        <v>1466260134.33</v>
      </c>
      <c r="H89" s="16" t="n">
        <v>1387501012.44</v>
      </c>
      <c r="I89" s="16" t="n">
        <f aca="false">F89-G89</f>
        <v>5285078.6500001</v>
      </c>
    </row>
    <row r="90" customFormat="false" ht="12.75" hidden="false" customHeight="false" outlineLevel="0" collapsed="false">
      <c r="B90" s="14" t="s">
        <v>18</v>
      </c>
      <c r="C90" s="15"/>
      <c r="D90" s="13" t="n">
        <v>465375055.76</v>
      </c>
      <c r="E90" s="16" t="n">
        <v>114482076.55</v>
      </c>
      <c r="F90" s="13" t="n">
        <f aca="false">D90+E90</f>
        <v>579857132.31</v>
      </c>
      <c r="G90" s="16" t="n">
        <v>574463629</v>
      </c>
      <c r="H90" s="16" t="n">
        <v>510177111.21</v>
      </c>
      <c r="I90" s="16" t="n">
        <f aca="false">F90-G90</f>
        <v>5393503.30999994</v>
      </c>
    </row>
    <row r="91" customFormat="false" ht="12.75" hidden="false" customHeight="false" outlineLevel="0" collapsed="false">
      <c r="B91" s="14" t="s">
        <v>19</v>
      </c>
      <c r="C91" s="15"/>
      <c r="D91" s="13" t="n">
        <v>987475358.65</v>
      </c>
      <c r="E91" s="16" t="n">
        <v>1046164514.57</v>
      </c>
      <c r="F91" s="13" t="n">
        <f aca="false">D91+E91</f>
        <v>2033639873.22</v>
      </c>
      <c r="G91" s="16" t="n">
        <v>2029393304.43</v>
      </c>
      <c r="H91" s="16" t="n">
        <v>2014886203</v>
      </c>
      <c r="I91" s="16" t="n">
        <f aca="false">F91-G91</f>
        <v>4246568.78999996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71086232.7</v>
      </c>
      <c r="E93" s="16" t="n">
        <v>97040959.23</v>
      </c>
      <c r="F93" s="13" t="n">
        <f aca="false">D93+E93</f>
        <v>168127191.93</v>
      </c>
      <c r="G93" s="16" t="n">
        <v>168120907.48</v>
      </c>
      <c r="H93" s="16" t="n">
        <v>168106013.21</v>
      </c>
      <c r="I93" s="16" t="n">
        <f aca="false">F93-G93</f>
        <v>6284.45000001788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081618788.56</v>
      </c>
      <c r="E94" s="13" t="n">
        <f aca="false">SUM(E95:E103)</f>
        <v>162137357.44</v>
      </c>
      <c r="F94" s="13" t="n">
        <f aca="false">SUM(F95:F103)</f>
        <v>1243756146</v>
      </c>
      <c r="G94" s="13" t="n">
        <f aca="false">SUM(G95:G103)</f>
        <v>1082589948.52</v>
      </c>
      <c r="H94" s="13" t="n">
        <f aca="false">SUM(H95:H103)</f>
        <v>976245792.46</v>
      </c>
      <c r="I94" s="16" t="n">
        <f aca="false">F94-G94</f>
        <v>161166197.48</v>
      </c>
    </row>
    <row r="95" customFormat="false" ht="12.75" hidden="false" customHeight="false" outlineLevel="0" collapsed="false">
      <c r="B95" s="14" t="s">
        <v>23</v>
      </c>
      <c r="C95" s="15"/>
      <c r="D95" s="13" t="n">
        <v>54999922</v>
      </c>
      <c r="E95" s="16" t="n">
        <v>-4463741.52</v>
      </c>
      <c r="F95" s="13" t="n">
        <f aca="false">D95+E95</f>
        <v>50536180.48</v>
      </c>
      <c r="G95" s="16" t="n">
        <v>50250149.15</v>
      </c>
      <c r="H95" s="16" t="n">
        <v>46897074.97</v>
      </c>
      <c r="I95" s="16" t="n">
        <f aca="false">F95-G95</f>
        <v>286031.330000006</v>
      </c>
    </row>
    <row r="96" customFormat="false" ht="12.75" hidden="false" customHeight="false" outlineLevel="0" collapsed="false">
      <c r="B96" s="14" t="s">
        <v>24</v>
      </c>
      <c r="C96" s="15"/>
      <c r="D96" s="13" t="n">
        <v>6481432</v>
      </c>
      <c r="E96" s="16" t="n">
        <v>1413875.1</v>
      </c>
      <c r="F96" s="13" t="n">
        <f aca="false">D96+E96</f>
        <v>7895307.1</v>
      </c>
      <c r="G96" s="16" t="n">
        <v>7868301.31</v>
      </c>
      <c r="H96" s="16" t="n">
        <v>7569907.91</v>
      </c>
      <c r="I96" s="16" t="n">
        <f aca="false">F96-G96</f>
        <v>27005.79</v>
      </c>
    </row>
    <row r="97" customFormat="false" ht="12.75" hidden="false" customHeight="false" outlineLevel="0" collapsed="false">
      <c r="B97" s="14" t="s">
        <v>25</v>
      </c>
      <c r="C97" s="15"/>
      <c r="D97" s="13" t="n">
        <v>55716</v>
      </c>
      <c r="E97" s="16" t="n">
        <v>-55316</v>
      </c>
      <c r="F97" s="13" t="n">
        <f aca="false">D97+E97</f>
        <v>400</v>
      </c>
      <c r="G97" s="16" t="n">
        <v>400</v>
      </c>
      <c r="H97" s="16" t="n">
        <v>400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3826546</v>
      </c>
      <c r="E98" s="16" t="n">
        <v>2773732.8</v>
      </c>
      <c r="F98" s="13" t="n">
        <f aca="false">D98+E98</f>
        <v>6600278.8</v>
      </c>
      <c r="G98" s="16" t="n">
        <v>6600278.8</v>
      </c>
      <c r="H98" s="16" t="n">
        <v>6599654.71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946662746.56</v>
      </c>
      <c r="E99" s="16" t="n">
        <v>111681216.29</v>
      </c>
      <c r="F99" s="13" t="n">
        <f aca="false">D99+E99</f>
        <v>1058343962.85</v>
      </c>
      <c r="G99" s="16" t="n">
        <v>902883751.75</v>
      </c>
      <c r="H99" s="16" t="n">
        <v>826375977.88</v>
      </c>
      <c r="I99" s="16" t="n">
        <f aca="false">F99-G99</f>
        <v>155460211.1</v>
      </c>
    </row>
    <row r="100" customFormat="false" ht="12.75" hidden="false" customHeight="false" outlineLevel="0" collapsed="false">
      <c r="B100" s="14" t="s">
        <v>28</v>
      </c>
      <c r="C100" s="15"/>
      <c r="D100" s="13" t="n">
        <v>42277494</v>
      </c>
      <c r="E100" s="16" t="n">
        <v>49112440.14</v>
      </c>
      <c r="F100" s="13" t="n">
        <f aca="false">D100+E100</f>
        <v>91389934.14</v>
      </c>
      <c r="G100" s="16" t="n">
        <v>89098532.02</v>
      </c>
      <c r="H100" s="16" t="n">
        <v>63879584.72</v>
      </c>
      <c r="I100" s="16" t="n">
        <f aca="false">F100-G100</f>
        <v>2291402.12000001</v>
      </c>
    </row>
    <row r="101" customFormat="false" ht="12.75" hidden="false" customHeight="false" outlineLevel="0" collapsed="false">
      <c r="B101" s="14" t="s">
        <v>29</v>
      </c>
      <c r="C101" s="15"/>
      <c r="D101" s="13" t="n">
        <v>21858352</v>
      </c>
      <c r="E101" s="16" t="n">
        <v>-9568246.04</v>
      </c>
      <c r="F101" s="13" t="n">
        <f aca="false">D101+E101</f>
        <v>12290105.96</v>
      </c>
      <c r="G101" s="16" t="n">
        <v>10225418.78</v>
      </c>
      <c r="H101" s="16" t="n">
        <v>9640697.87</v>
      </c>
      <c r="I101" s="16" t="n">
        <f aca="false">F101-G101</f>
        <v>2064687.18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5456580</v>
      </c>
      <c r="E103" s="16" t="n">
        <v>11243396.67</v>
      </c>
      <c r="F103" s="13" t="n">
        <f aca="false">D103+E103</f>
        <v>16699976.67</v>
      </c>
      <c r="G103" s="16" t="n">
        <v>15663116.71</v>
      </c>
      <c r="H103" s="16" t="n">
        <v>15282494.4</v>
      </c>
      <c r="I103" s="16" t="n">
        <f aca="false">F103-G103</f>
        <v>1036859.96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975235263.44</v>
      </c>
      <c r="E104" s="13" t="n">
        <f aca="false">SUM(E105:E113)</f>
        <v>371557158.31</v>
      </c>
      <c r="F104" s="13" t="n">
        <f aca="false">SUM(F105:F113)</f>
        <v>2346792421.75</v>
      </c>
      <c r="G104" s="13" t="n">
        <f aca="false">SUM(G105:G113)</f>
        <v>2287734043.24</v>
      </c>
      <c r="H104" s="13" t="n">
        <f aca="false">SUM(H105:H113)</f>
        <v>1621363690.05</v>
      </c>
      <c r="I104" s="16" t="n">
        <f aca="false">F104-G104</f>
        <v>59058378.5100002</v>
      </c>
    </row>
    <row r="105" customFormat="false" ht="12.75" hidden="false" customHeight="false" outlineLevel="0" collapsed="false">
      <c r="B105" s="14" t="s">
        <v>33</v>
      </c>
      <c r="C105" s="15"/>
      <c r="D105" s="13" t="n">
        <v>22666353</v>
      </c>
      <c r="E105" s="16" t="n">
        <v>78944058.84</v>
      </c>
      <c r="F105" s="16" t="n">
        <f aca="false">D105+E105</f>
        <v>101610411.84</v>
      </c>
      <c r="G105" s="16" t="n">
        <v>101528378.18</v>
      </c>
      <c r="H105" s="16" t="n">
        <v>100425717.07</v>
      </c>
      <c r="I105" s="16" t="n">
        <f aca="false">F105-G105</f>
        <v>82033.6599999964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2348000</v>
      </c>
      <c r="E106" s="16" t="n">
        <v>6870052.66</v>
      </c>
      <c r="F106" s="16" t="n">
        <f aca="false">D106+E106</f>
        <v>19218052.66</v>
      </c>
      <c r="G106" s="16" t="n">
        <v>19218052.66</v>
      </c>
      <c r="H106" s="16" t="n">
        <v>16051806.94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598575818.44</v>
      </c>
      <c r="E107" s="16" t="n">
        <v>221164529.81</v>
      </c>
      <c r="F107" s="16" t="n">
        <f aca="false">D107+E107</f>
        <v>1819740348.25</v>
      </c>
      <c r="G107" s="16" t="n">
        <v>1779679632.08</v>
      </c>
      <c r="H107" s="16" t="n">
        <v>1191316172.18</v>
      </c>
      <c r="I107" s="16" t="n">
        <f aca="false">F107-G107</f>
        <v>40060716.1700001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9148484</v>
      </c>
      <c r="E108" s="16" t="n">
        <v>8514260.66</v>
      </c>
      <c r="F108" s="16" t="n">
        <f aca="false">D108+E108</f>
        <v>27662744.66</v>
      </c>
      <c r="G108" s="16" t="n">
        <v>23248095.24</v>
      </c>
      <c r="H108" s="16" t="n">
        <v>23194039.24</v>
      </c>
      <c r="I108" s="16" t="n">
        <f aca="false">F108-G108</f>
        <v>4414649.42</v>
      </c>
    </row>
    <row r="109" customFormat="false" ht="12.75" hidden="false" customHeight="false" outlineLevel="0" collapsed="false">
      <c r="B109" s="14" t="s">
        <v>37</v>
      </c>
      <c r="C109" s="15"/>
      <c r="D109" s="13" t="n">
        <v>55965969</v>
      </c>
      <c r="E109" s="16" t="n">
        <v>9117903.44</v>
      </c>
      <c r="F109" s="16" t="n">
        <f aca="false">D109+E109</f>
        <v>65083872.44</v>
      </c>
      <c r="G109" s="16" t="n">
        <v>64385859.47</v>
      </c>
      <c r="H109" s="16" t="n">
        <v>48361207.33</v>
      </c>
      <c r="I109" s="16" t="n">
        <f aca="false">F109-G109</f>
        <v>698012.969999999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8186270</v>
      </c>
      <c r="E110" s="16" t="n">
        <v>-16176270</v>
      </c>
      <c r="F110" s="16" t="n">
        <f aca="false">D110+E110</f>
        <v>2010000</v>
      </c>
      <c r="G110" s="16" t="n">
        <v>2000000</v>
      </c>
      <c r="H110" s="16" t="n">
        <v>2000000</v>
      </c>
      <c r="I110" s="16" t="n">
        <f aca="false">F110-G110</f>
        <v>1000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51383851</v>
      </c>
      <c r="E111" s="16" t="n">
        <v>16136153.88</v>
      </c>
      <c r="F111" s="16" t="n">
        <f aca="false">D111+E111</f>
        <v>67520004.88</v>
      </c>
      <c r="G111" s="16" t="n">
        <v>61730602.28</v>
      </c>
      <c r="H111" s="16" t="n">
        <v>61704254.78</v>
      </c>
      <c r="I111" s="16" t="n">
        <f aca="false">F111-G111</f>
        <v>5789402.59999999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0208432</v>
      </c>
      <c r="E112" s="16" t="n">
        <v>1688796.59</v>
      </c>
      <c r="F112" s="16" t="n">
        <f aca="false">D112+E112</f>
        <v>11897228.59</v>
      </c>
      <c r="G112" s="16" t="n">
        <v>11346844.89</v>
      </c>
      <c r="H112" s="16" t="n">
        <v>8535374.16</v>
      </c>
      <c r="I112" s="16" t="n">
        <f aca="false">F112-G112</f>
        <v>550383.699999999</v>
      </c>
    </row>
    <row r="113" customFormat="false" ht="12.75" hidden="false" customHeight="false" outlineLevel="0" collapsed="false">
      <c r="B113" s="14" t="s">
        <v>41</v>
      </c>
      <c r="C113" s="15"/>
      <c r="D113" s="13" t="n">
        <v>186752086</v>
      </c>
      <c r="E113" s="16" t="n">
        <v>45297672.43</v>
      </c>
      <c r="F113" s="16" t="n">
        <f aca="false">D113+E113</f>
        <v>232049758.43</v>
      </c>
      <c r="G113" s="16" t="n">
        <v>224596578.44</v>
      </c>
      <c r="H113" s="16" t="n">
        <v>169775118.35</v>
      </c>
      <c r="I113" s="16" t="n">
        <f aca="false">F113-G113</f>
        <v>7453179.99000001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62018988</v>
      </c>
      <c r="E114" s="13" t="n">
        <f aca="false">SUM(E115:E123)</f>
        <v>-4557178.61</v>
      </c>
      <c r="F114" s="13" t="n">
        <f aca="false">SUM(F115:F123)</f>
        <v>57461809.39</v>
      </c>
      <c r="G114" s="13" t="n">
        <f aca="false">SUM(G115:G123)</f>
        <v>52530739.11</v>
      </c>
      <c r="H114" s="13" t="n">
        <f aca="false">SUM(H115:H123)</f>
        <v>52530739.11</v>
      </c>
      <c r="I114" s="16" t="n">
        <f aca="false">F114-G114</f>
        <v>4931070.28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 t="n">
        <v>0</v>
      </c>
      <c r="E116" s="16" t="n">
        <v>0</v>
      </c>
      <c r="F116" s="16" t="n">
        <f aca="false">D116+E116</f>
        <v>0</v>
      </c>
      <c r="G116" s="16" t="n">
        <v>0</v>
      </c>
      <c r="H116" s="16" t="n">
        <v>0</v>
      </c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 t="n">
        <v>60818988</v>
      </c>
      <c r="E117" s="16" t="n">
        <v>-51052559.79</v>
      </c>
      <c r="F117" s="16" t="n">
        <f aca="false">D117+E117</f>
        <v>9766428.21</v>
      </c>
      <c r="G117" s="16" t="n">
        <v>4835357.93</v>
      </c>
      <c r="H117" s="16" t="n">
        <v>4835357.93</v>
      </c>
      <c r="I117" s="16" t="n">
        <f aca="false">F117-G117</f>
        <v>4931070.28</v>
      </c>
    </row>
    <row r="118" customFormat="false" ht="12.75" hidden="false" customHeight="false" outlineLevel="0" collapsed="false">
      <c r="B118" s="14" t="s">
        <v>46</v>
      </c>
      <c r="C118" s="15"/>
      <c r="D118" s="13" t="n">
        <v>1200000</v>
      </c>
      <c r="E118" s="16" t="n">
        <v>46495381.18</v>
      </c>
      <c r="F118" s="16" t="n">
        <f aca="false">D118+E118</f>
        <v>47695381.18</v>
      </c>
      <c r="G118" s="16" t="n">
        <v>47695381.18</v>
      </c>
      <c r="H118" s="16" t="n">
        <v>47695381.18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66763911</v>
      </c>
      <c r="E124" s="13" t="n">
        <f aca="false">SUM(E125:E133)</f>
        <v>162677765.23</v>
      </c>
      <c r="F124" s="13" t="n">
        <f aca="false">SUM(F125:F133)</f>
        <v>229441676.23</v>
      </c>
      <c r="G124" s="13" t="n">
        <f aca="false">SUM(G125:G133)</f>
        <v>227991422.31</v>
      </c>
      <c r="H124" s="13" t="n">
        <f aca="false">SUM(H125:H133)</f>
        <v>24352103.98</v>
      </c>
      <c r="I124" s="16" t="n">
        <f aca="false">F124-G124</f>
        <v>1450253.92000002</v>
      </c>
    </row>
    <row r="125" customFormat="false" ht="12.75" hidden="false" customHeight="false" outlineLevel="0" collapsed="false">
      <c r="B125" s="14" t="s">
        <v>53</v>
      </c>
      <c r="C125" s="15"/>
      <c r="D125" s="13" t="n">
        <v>30167413</v>
      </c>
      <c r="E125" s="16" t="n">
        <v>40040232.5</v>
      </c>
      <c r="F125" s="16" t="n">
        <f aca="false">D125+E125</f>
        <v>70207645.5</v>
      </c>
      <c r="G125" s="16" t="n">
        <v>69056619.01</v>
      </c>
      <c r="H125" s="16" t="n">
        <v>9656597.93</v>
      </c>
      <c r="I125" s="16" t="n">
        <f aca="false">F125-G125</f>
        <v>1151026.48999999</v>
      </c>
    </row>
    <row r="126" customFormat="false" ht="12.75" hidden="false" customHeight="false" outlineLevel="0" collapsed="false">
      <c r="B126" s="14" t="s">
        <v>54</v>
      </c>
      <c r="C126" s="15"/>
      <c r="D126" s="13" t="n">
        <v>853430</v>
      </c>
      <c r="E126" s="16" t="n">
        <v>945190.44</v>
      </c>
      <c r="F126" s="16" t="n">
        <f aca="false">D126+E126</f>
        <v>1798620.44</v>
      </c>
      <c r="G126" s="16" t="n">
        <v>1785519.87</v>
      </c>
      <c r="H126" s="16" t="n">
        <v>1462454.07</v>
      </c>
      <c r="I126" s="16" t="n">
        <f aca="false">F126-G126</f>
        <v>13100.5699999998</v>
      </c>
    </row>
    <row r="127" customFormat="false" ht="12.75" hidden="false" customHeight="false" outlineLevel="0" collapsed="false">
      <c r="B127" s="14" t="s">
        <v>55</v>
      </c>
      <c r="C127" s="15"/>
      <c r="D127" s="13" t="n">
        <v>24363911</v>
      </c>
      <c r="E127" s="16" t="n">
        <v>132136137.12</v>
      </c>
      <c r="F127" s="16" t="n">
        <f aca="false">D127+E127</f>
        <v>156500048.12</v>
      </c>
      <c r="G127" s="16" t="n">
        <v>156287694.69</v>
      </c>
      <c r="H127" s="16" t="n">
        <v>12693555.24</v>
      </c>
      <c r="I127" s="16" t="n">
        <f aca="false">F127-G127</f>
        <v>212353.430000007</v>
      </c>
    </row>
    <row r="128" customFormat="false" ht="12.75" hidden="false" customHeight="false" outlineLevel="0" collapsed="false">
      <c r="B128" s="14" t="s">
        <v>56</v>
      </c>
      <c r="C128" s="15"/>
      <c r="D128" s="13" t="n">
        <v>9625145</v>
      </c>
      <c r="E128" s="16" t="n">
        <v>-9291002.27</v>
      </c>
      <c r="F128" s="16" t="n">
        <f aca="false">D128+E128</f>
        <v>334142.73</v>
      </c>
      <c r="G128" s="16" t="n">
        <v>285900</v>
      </c>
      <c r="H128" s="16" t="n">
        <v>0</v>
      </c>
      <c r="I128" s="16" t="n">
        <f aca="false">F128-G128</f>
        <v>48242.7300000005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1682112</v>
      </c>
      <c r="E130" s="16" t="n">
        <v>-1277106.83</v>
      </c>
      <c r="F130" s="16" t="n">
        <f aca="false">D130+E130</f>
        <v>405005.17</v>
      </c>
      <c r="G130" s="16" t="n">
        <v>388755.17</v>
      </c>
      <c r="H130" s="16" t="n">
        <v>388755.17</v>
      </c>
      <c r="I130" s="16" t="n">
        <f aca="false">F130-G130</f>
        <v>16249.9999999999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71900</v>
      </c>
      <c r="E133" s="16" t="n">
        <v>124314.27</v>
      </c>
      <c r="F133" s="16" t="n">
        <f aca="false">D133+E133</f>
        <v>196214.27</v>
      </c>
      <c r="G133" s="16" t="n">
        <v>186933.57</v>
      </c>
      <c r="H133" s="16" t="n">
        <v>150741.57</v>
      </c>
      <c r="I133" s="16" t="n">
        <f aca="false">F133-G133</f>
        <v>9280.70000000001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00000000</v>
      </c>
      <c r="E134" s="13" t="n">
        <f aca="false">SUM(E135:E137)</f>
        <v>205230997.47</v>
      </c>
      <c r="F134" s="13" t="n">
        <f aca="false">SUM(F135:F137)</f>
        <v>305230997.47</v>
      </c>
      <c r="G134" s="13" t="n">
        <f aca="false">SUM(G135:G137)</f>
        <v>271199870.46</v>
      </c>
      <c r="H134" s="13" t="n">
        <f aca="false">SUM(H135:H137)</f>
        <v>44662912.98</v>
      </c>
      <c r="I134" s="16" t="n">
        <f aca="false">F134-G134</f>
        <v>34031127.01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00000000</v>
      </c>
      <c r="E135" s="16" t="n">
        <v>130000000</v>
      </c>
      <c r="F135" s="16" t="n">
        <f aca="false">D135+E135</f>
        <v>230000000</v>
      </c>
      <c r="G135" s="16" t="n">
        <v>218828394.37</v>
      </c>
      <c r="H135" s="16" t="n">
        <v>42132528.2</v>
      </c>
      <c r="I135" s="16" t="n">
        <f aca="false">F135-G135</f>
        <v>11171605.63</v>
      </c>
    </row>
    <row r="136" customFormat="false" ht="12.75" hidden="false" customHeight="false" outlineLevel="0" collapsed="false">
      <c r="B136" s="14" t="s">
        <v>64</v>
      </c>
      <c r="C136" s="15"/>
      <c r="D136" s="13" t="n">
        <v>0</v>
      </c>
      <c r="E136" s="16" t="n">
        <v>75230997.47</v>
      </c>
      <c r="F136" s="16" t="n">
        <f aca="false">D136+E136</f>
        <v>75230997.47</v>
      </c>
      <c r="G136" s="16" t="n">
        <v>52371476.09</v>
      </c>
      <c r="H136" s="16" t="n">
        <v>2530384.78</v>
      </c>
      <c r="I136" s="16" t="n">
        <f aca="false">F136-G136</f>
        <v>22859521.38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1296750225</v>
      </c>
      <c r="E147" s="13" t="n">
        <f aca="false">SUM(E148:E150)</f>
        <v>-1296750225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 t="n">
        <v>1296750225</v>
      </c>
      <c r="E149" s="16" t="n">
        <v>-1296750225</v>
      </c>
      <c r="F149" s="16" t="n">
        <f aca="false">D149+E149</f>
        <v>0</v>
      </c>
      <c r="G149" s="16" t="n">
        <v>0</v>
      </c>
      <c r="H149" s="16" t="n">
        <v>0</v>
      </c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0</v>
      </c>
      <c r="E158" s="16" t="n">
        <v>0</v>
      </c>
      <c r="F158" s="16" t="n">
        <f aca="false">D158+E158</f>
        <v>0</v>
      </c>
      <c r="G158" s="16" t="n">
        <v>0</v>
      </c>
      <c r="H158" s="16" t="n">
        <v>0</v>
      </c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963451813</v>
      </c>
      <c r="E160" s="10" t="n">
        <f aca="false">E10+E85</f>
        <v>816625123.81</v>
      </c>
      <c r="F160" s="10" t="n">
        <f aca="false">F10+F85</f>
        <v>10780076936.81</v>
      </c>
      <c r="G160" s="10" t="n">
        <f aca="false">G10+G85</f>
        <v>10453409923.78</v>
      </c>
      <c r="H160" s="10" t="n">
        <f aca="false">H10+H85</f>
        <v>8933104331.44</v>
      </c>
      <c r="I160" s="10" t="n">
        <f aca="false">I10+I85</f>
        <v>326667013.0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Natz</cp:lastModifiedBy>
  <cp:lastPrinted>2016-12-20T19:53:14Z</cp:lastPrinted>
  <dcterms:modified xsi:type="dcterms:W3CDTF">2024-04-11T20:54:12Z</dcterms:modified>
  <cp:revision>0</cp:revision>
  <dc:subject/>
  <dc:title/>
</cp:coreProperties>
</file>